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2</xdr:col>
                <xdr:colOff>-4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8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82    от  "27" декабря  2013 г.</t>
  </si>
  <si>
    <t xml:space="preserve">Источники внутреннего финансирования дефицита  бюджета муниципального района Сергиевский на 2013 год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89229.6089999998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25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4000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40000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15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15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6157.4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13391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13391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68405.9589999998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1126609.02675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1126609.02675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1126609.02675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1071236.92675+D14+D32+D9+D29)</f>
        <v>-1126609.02675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1195014.98575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1195014.98575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1195014.98575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1160466.53575+D11+D15</f>
        <v>1195014.98575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1981.1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false" customHeight="true" outlineLevel="0" collapsed="false">
      <c r="A27" s="17" t="n">
        <v>608</v>
      </c>
      <c r="B27" s="5" t="s">
        <v>48</v>
      </c>
      <c r="C27" s="14" t="s">
        <v>49</v>
      </c>
      <c r="D27" s="13" t="n">
        <f aca="false">D28</f>
        <v>1865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false" customHeight="true" outlineLevel="0" collapsed="false">
      <c r="A28" s="17" t="n">
        <v>608</v>
      </c>
      <c r="B28" s="5" t="s">
        <v>50</v>
      </c>
      <c r="C28" s="14" t="s">
        <v>51</v>
      </c>
      <c r="D28" s="13" t="n">
        <f aca="false">D29</f>
        <v>1865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false" customHeight="true" outlineLevel="0" collapsed="false">
      <c r="A29" s="17" t="n">
        <v>608</v>
      </c>
      <c r="B29" s="5" t="s">
        <v>52</v>
      </c>
      <c r="C29" s="14" t="s">
        <v>53</v>
      </c>
      <c r="D29" s="13" t="n">
        <v>1865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fals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116.1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fals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116.1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4" t="s">
        <v>59</v>
      </c>
      <c r="D32" s="18" t="n">
        <v>116.1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Чечина</cp:lastModifiedBy>
  <cp:lastPrinted>2013-12-30T10:38:40Z</cp:lastPrinted>
  <dcterms:modified xsi:type="dcterms:W3CDTF">2013-12-30T11:34:55Z</dcterms:modified>
  <cp:revision>0</cp:revision>
  <dc:subject/>
  <dc:title/>
</cp:coreProperties>
</file>